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ion Analysis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7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Quarter</t>
  </si>
  <si>
    <t xml:space="preserve">Y</t>
  </si>
  <si>
    <t xml:space="preserve">X1</t>
  </si>
  <si>
    <t xml:space="preserve">X2</t>
  </si>
  <si>
    <t xml:space="preserve">1960Q1</t>
  </si>
  <si>
    <t xml:space="preserve">1960Q2</t>
  </si>
  <si>
    <t xml:space="preserve">1960Q3</t>
  </si>
  <si>
    <t xml:space="preserve">1960Q4</t>
  </si>
  <si>
    <t xml:space="preserve">1961Q1</t>
  </si>
  <si>
    <t xml:space="preserve">1961Q2</t>
  </si>
  <si>
    <t xml:space="preserve">1961Q3</t>
  </si>
  <si>
    <t xml:space="preserve">1961Q4</t>
  </si>
  <si>
    <t xml:space="preserve">1962Q1</t>
  </si>
  <si>
    <t xml:space="preserve">1962Q2</t>
  </si>
  <si>
    <t xml:space="preserve">1962Q3</t>
  </si>
  <si>
    <t xml:space="preserve">1962Q4</t>
  </si>
  <si>
    <t xml:space="preserve">1963Q1</t>
  </si>
  <si>
    <t xml:space="preserve">1963Q2</t>
  </si>
  <si>
    <t xml:space="preserve">1963Q3</t>
  </si>
  <si>
    <t xml:space="preserve">1963Q4</t>
  </si>
  <si>
    <t xml:space="preserve">1964Q1</t>
  </si>
  <si>
    <t xml:space="preserve">1964Q2</t>
  </si>
  <si>
    <t xml:space="preserve">1964Q3</t>
  </si>
  <si>
    <t xml:space="preserve">1964Q4</t>
  </si>
  <si>
    <t xml:space="preserve">1965Q1</t>
  </si>
  <si>
    <t xml:space="preserve">1965Q2</t>
  </si>
  <si>
    <t xml:space="preserve">1965Q3</t>
  </si>
  <si>
    <t xml:space="preserve">1965Q4</t>
  </si>
  <si>
    <t xml:space="preserve">1966Q1</t>
  </si>
  <si>
    <t xml:space="preserve">1966Q2</t>
  </si>
  <si>
    <t xml:space="preserve">1966Q3</t>
  </si>
  <si>
    <t xml:space="preserve">1966Q4</t>
  </si>
  <si>
    <t xml:space="preserve">1967Q1</t>
  </si>
  <si>
    <t xml:space="preserve">1967Q2</t>
  </si>
  <si>
    <t xml:space="preserve">1967Q3</t>
  </si>
  <si>
    <t xml:space="preserve">Sum</t>
  </si>
  <si>
    <t xml:space="preserve">Me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.67"/>
    <col collapsed="false" customWidth="true" hidden="false" outlineLevel="0" max="3" min="3" style="0" width="13.16"/>
    <col collapsed="false" customWidth="true" hidden="false" outlineLevel="0" max="4" min="4" style="0" width="12.67"/>
    <col collapsed="false" customWidth="true" hidden="false" outlineLevel="0" max="5" min="5" style="0" width="12.16"/>
    <col collapsed="false" customWidth="true" hidden="false" outlineLevel="0" max="6" min="6" style="0" width="12.67"/>
    <col collapsed="false" customWidth="true" hidden="false" outlineLevel="0" max="7" min="7" style="0" width="12.16"/>
    <col collapsed="false" customWidth="true" hidden="false" outlineLevel="0" max="8" min="8" style="0" width="12.67"/>
    <col collapsed="false" customWidth="true" hidden="false" outlineLevel="0" max="9" min="9" style="0" width="12.1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A4" s="3" t="s">
        <v>2</v>
      </c>
      <c r="B4" s="3" t="n">
        <v>0.964713854840226</v>
      </c>
    </row>
    <row r="5" customFormat="false" ht="15" hidden="false" customHeight="false" outlineLevel="0" collapsed="false">
      <c r="A5" s="3" t="s">
        <v>3</v>
      </c>
      <c r="B5" s="3" t="n">
        <v>0.930672821720689</v>
      </c>
    </row>
    <row r="6" customFormat="false" ht="15" hidden="false" customHeight="false" outlineLevel="0" collapsed="false">
      <c r="A6" s="3" t="s">
        <v>4</v>
      </c>
      <c r="B6" s="3" t="n">
        <v>0.925720880415024</v>
      </c>
    </row>
    <row r="7" customFormat="false" ht="15" hidden="false" customHeight="false" outlineLevel="0" collapsed="false">
      <c r="A7" s="3" t="s">
        <v>5</v>
      </c>
      <c r="B7" s="3" t="n">
        <v>6.83768147979065</v>
      </c>
    </row>
    <row r="8" customFormat="false" ht="15.75" hidden="false" customHeight="false" outlineLevel="0" collapsed="false">
      <c r="A8" s="4" t="s">
        <v>6</v>
      </c>
      <c r="B8" s="4" t="n">
        <v>31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5" hidden="false" customHeight="false" outlineLevel="0" collapsed="false">
      <c r="A12" s="3" t="s">
        <v>13</v>
      </c>
      <c r="B12" s="3" t="n">
        <v>2</v>
      </c>
      <c r="C12" s="3" t="n">
        <v>17573.9453290144</v>
      </c>
      <c r="D12" s="3" t="n">
        <v>8786.97266450719</v>
      </c>
      <c r="E12" s="3" t="n">
        <v>187.941004198897</v>
      </c>
      <c r="F12" s="3" t="n">
        <v>5.92446772176615E-017</v>
      </c>
    </row>
    <row r="13" customFormat="false" ht="15" hidden="false" customHeight="false" outlineLevel="0" collapsed="false">
      <c r="A13" s="3" t="s">
        <v>14</v>
      </c>
      <c r="B13" s="3" t="n">
        <v>28</v>
      </c>
      <c r="C13" s="3" t="n">
        <v>1309.10886453402</v>
      </c>
      <c r="D13" s="3" t="n">
        <v>46.753888019072</v>
      </c>
      <c r="E13" s="3"/>
      <c r="F13" s="3"/>
    </row>
    <row r="14" customFormat="false" ht="15.75" hidden="false" customHeight="false" outlineLevel="0" collapsed="false">
      <c r="A14" s="4" t="s">
        <v>15</v>
      </c>
      <c r="B14" s="4" t="n">
        <v>30</v>
      </c>
      <c r="C14" s="4" t="n">
        <v>18883.0541935484</v>
      </c>
      <c r="D14" s="4"/>
      <c r="E14" s="4"/>
      <c r="F14" s="4"/>
    </row>
    <row r="15" customFormat="false" ht="15.75" hidden="false" customHeight="false" outlineLevel="0" collapsed="false"/>
    <row r="16" customFormat="false" ht="1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5" hidden="false" customHeight="false" outlineLevel="0" collapsed="false">
      <c r="A17" s="3" t="s">
        <v>23</v>
      </c>
      <c r="B17" s="3" t="n">
        <v>-5.55946642260997</v>
      </c>
      <c r="C17" s="3" t="n">
        <v>11.6599423918239</v>
      </c>
      <c r="D17" s="3" t="n">
        <v>-0.476800505164446</v>
      </c>
      <c r="E17" s="3" t="n">
        <v>0.637204422936042</v>
      </c>
      <c r="F17" s="3" t="n">
        <v>-29.4437756909432</v>
      </c>
      <c r="G17" s="3" t="n">
        <v>18.3248428457232</v>
      </c>
      <c r="H17" s="3" t="n">
        <v>-29.4437756909432</v>
      </c>
      <c r="I17" s="3" t="n">
        <v>18.3248428457232</v>
      </c>
    </row>
    <row r="18" customFormat="false" ht="15" hidden="false" customHeight="false" outlineLevel="0" collapsed="false">
      <c r="A18" s="3" t="s">
        <v>24</v>
      </c>
      <c r="B18" s="3" t="s">
        <v>13</v>
      </c>
      <c r="C18" s="3" t="n">
        <v>0.293342303326324</v>
      </c>
      <c r="D18" s="3" t="n">
        <v>8.09452129207712</v>
      </c>
      <c r="E18" s="3" t="n">
        <v>8.18880854345472E-009</v>
      </c>
      <c r="F18" s="3" t="n">
        <v>1.77358105101757</v>
      </c>
      <c r="G18" s="3" t="n">
        <v>2.97534998926619</v>
      </c>
      <c r="H18" s="3" t="n">
        <v>1.77358105101757</v>
      </c>
      <c r="I18" s="3" t="n">
        <v>2.97534998926619</v>
      </c>
    </row>
    <row r="19" customFormat="false" ht="15.75" hidden="false" customHeight="false" outlineLevel="0" collapsed="false">
      <c r="A19" s="4" t="s">
        <v>25</v>
      </c>
      <c r="B19" s="4" t="n">
        <v>1.00269821290704</v>
      </c>
      <c r="C19" s="4" t="n">
        <v>0.297433348270733</v>
      </c>
      <c r="D19" s="4" t="n">
        <v>3.37116943589781</v>
      </c>
      <c r="E19" s="4" t="n">
        <v>0.00219998691983023</v>
      </c>
      <c r="F19" s="4" t="n">
        <v>0.393433618101202</v>
      </c>
      <c r="G19" s="4" t="n">
        <v>1.61196280771289</v>
      </c>
      <c r="H19" s="4" t="n">
        <v>0.393433618101202</v>
      </c>
      <c r="I19" s="4" t="n">
        <v>1.61196280771289</v>
      </c>
    </row>
    <row r="23" customFormat="false" ht="15" hidden="false" customHeight="false" outlineLevel="0" collapsed="false">
      <c r="A23" s="1" t="s">
        <v>26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" t="s">
        <v>27</v>
      </c>
      <c r="B25" s="2" t="s">
        <v>28</v>
      </c>
      <c r="C25" s="2" t="s">
        <v>29</v>
      </c>
    </row>
    <row r="26" customFormat="false" ht="15" hidden="false" customHeight="false" outlineLevel="0" collapsed="false">
      <c r="A26" s="3" t="n">
        <v>1</v>
      </c>
      <c r="B26" s="3" t="n">
        <v>140.199754423541</v>
      </c>
      <c r="C26" s="3" t="n">
        <v>-0.199754423541236</v>
      </c>
    </row>
    <row r="27" customFormat="false" ht="15" hidden="false" customHeight="false" outlineLevel="0" collapsed="false">
      <c r="A27" s="3" t="n">
        <v>2</v>
      </c>
      <c r="B27" s="3" t="n">
        <v>146.358017150305</v>
      </c>
      <c r="C27" s="3" t="n">
        <v>-3.25801715030474</v>
      </c>
    </row>
    <row r="28" customFormat="false" ht="15" hidden="false" customHeight="false" outlineLevel="0" collapsed="false">
      <c r="A28" s="3" t="n">
        <v>3</v>
      </c>
      <c r="B28" s="3" t="n">
        <v>149.53953795937</v>
      </c>
      <c r="C28" s="3" t="n">
        <v>-2.63953795936999</v>
      </c>
    </row>
    <row r="29" customFormat="false" ht="15" hidden="false" customHeight="false" outlineLevel="0" collapsed="false">
      <c r="A29" s="3" t="n">
        <v>4</v>
      </c>
      <c r="B29" s="3" t="n">
        <v>136.099800127442</v>
      </c>
      <c r="C29" s="3" t="n">
        <v>12.6001998725579</v>
      </c>
    </row>
    <row r="30" customFormat="false" ht="15" hidden="false" customHeight="false" outlineLevel="0" collapsed="false">
      <c r="A30" s="3" t="n">
        <v>5</v>
      </c>
      <c r="B30" s="3" t="n">
        <v>147.924769911711</v>
      </c>
      <c r="C30" s="3" t="n">
        <v>-1.22476991171109</v>
      </c>
    </row>
    <row r="31" customFormat="false" ht="15" hidden="false" customHeight="false" outlineLevel="0" collapsed="false">
      <c r="A31" s="3" t="n">
        <v>6</v>
      </c>
      <c r="B31" s="3" t="n">
        <v>150.5735888933</v>
      </c>
      <c r="C31" s="3" t="n">
        <v>-3.37358889329994</v>
      </c>
    </row>
    <row r="32" customFormat="false" ht="15" hidden="false" customHeight="false" outlineLevel="0" collapsed="false">
      <c r="A32" s="3" t="n">
        <v>7</v>
      </c>
      <c r="B32" s="3" t="n">
        <v>143.987790878949</v>
      </c>
      <c r="C32" s="3" t="n">
        <v>10.4122091210515</v>
      </c>
    </row>
    <row r="33" customFormat="false" ht="15" hidden="false" customHeight="false" outlineLevel="0" collapsed="false">
      <c r="A33" s="3" t="n">
        <v>8</v>
      </c>
      <c r="B33" s="3" t="n">
        <v>153.374932231218</v>
      </c>
      <c r="C33" s="3" t="n">
        <v>-0.774932231217662</v>
      </c>
    </row>
    <row r="34" customFormat="false" ht="15" hidden="false" customHeight="false" outlineLevel="0" collapsed="false">
      <c r="A34" s="3" t="n">
        <v>9</v>
      </c>
      <c r="B34" s="3" t="n">
        <v>156.11357012709</v>
      </c>
      <c r="C34" s="3" t="n">
        <v>-1.21357012708953</v>
      </c>
    </row>
    <row r="35" customFormat="false" ht="15" hidden="false" customHeight="false" outlineLevel="0" collapsed="false">
      <c r="A35" s="3" t="n">
        <v>10</v>
      </c>
      <c r="B35" s="3" t="n">
        <v>163.986213252991</v>
      </c>
      <c r="C35" s="3" t="n">
        <v>-7.48621325299052</v>
      </c>
    </row>
    <row r="36" customFormat="false" ht="15" hidden="false" customHeight="false" outlineLevel="0" collapsed="false">
      <c r="A36" s="3" t="n">
        <v>11</v>
      </c>
      <c r="B36" s="3" t="n">
        <v>156.805007969117</v>
      </c>
      <c r="C36" s="3" t="n">
        <v>6.69499203088316</v>
      </c>
    </row>
    <row r="37" customFormat="false" ht="15" hidden="false" customHeight="false" outlineLevel="0" collapsed="false">
      <c r="A37" s="3" t="n">
        <v>12</v>
      </c>
      <c r="B37" s="3" t="n">
        <v>163.94996381337</v>
      </c>
      <c r="C37" s="3" t="n">
        <v>-0.849963813369897</v>
      </c>
    </row>
    <row r="38" customFormat="false" ht="15" hidden="false" customHeight="false" outlineLevel="0" collapsed="false">
      <c r="A38" s="3" t="n">
        <v>13</v>
      </c>
      <c r="B38" s="3" t="n">
        <v>170.450839632036</v>
      </c>
      <c r="C38" s="3" t="n">
        <v>-7.75083963203605</v>
      </c>
    </row>
    <row r="39" customFormat="false" ht="15" hidden="false" customHeight="false" outlineLevel="0" collapsed="false">
      <c r="A39" s="3" t="n">
        <v>14</v>
      </c>
      <c r="B39" s="3" t="n">
        <v>179.278823154404</v>
      </c>
      <c r="C39" s="3" t="n">
        <v>-12.4788231544036</v>
      </c>
    </row>
    <row r="40" customFormat="false" ht="15" hidden="false" customHeight="false" outlineLevel="0" collapsed="false">
      <c r="A40" s="3" t="n">
        <v>15</v>
      </c>
      <c r="B40" s="3" t="n">
        <v>174.777789573142</v>
      </c>
      <c r="C40" s="3" t="n">
        <v>1.32221042685831</v>
      </c>
    </row>
    <row r="41" customFormat="false" ht="15" hidden="false" customHeight="false" outlineLevel="0" collapsed="false">
      <c r="A41" s="3" t="n">
        <v>16</v>
      </c>
      <c r="B41" s="3" t="n">
        <v>179.104739514247</v>
      </c>
      <c r="C41" s="3" t="n">
        <v>0.495260485752652</v>
      </c>
    </row>
    <row r="42" customFormat="false" ht="15" hidden="false" customHeight="false" outlineLevel="0" collapsed="false">
      <c r="A42" s="3" t="n">
        <v>17</v>
      </c>
      <c r="B42" s="3" t="n">
        <v>180.266173741705</v>
      </c>
      <c r="C42" s="3" t="n">
        <v>-3.76617374170527</v>
      </c>
    </row>
    <row r="43" customFormat="false" ht="15" hidden="false" customHeight="false" outlineLevel="0" collapsed="false">
      <c r="A43" s="3" t="n">
        <v>18</v>
      </c>
      <c r="B43" s="3" t="n">
        <v>192.682311546711</v>
      </c>
      <c r="C43" s="3" t="n">
        <v>-10.1823115467109</v>
      </c>
    </row>
    <row r="44" customFormat="false" ht="15" hidden="false" customHeight="false" outlineLevel="0" collapsed="false">
      <c r="A44" s="3" t="n">
        <v>19</v>
      </c>
      <c r="B44" s="3" t="n">
        <v>193.484470117036</v>
      </c>
      <c r="C44" s="3" t="n">
        <v>-5.78447011703648</v>
      </c>
    </row>
    <row r="45" customFormat="false" ht="15" hidden="false" customHeight="false" outlineLevel="0" collapsed="false">
      <c r="A45" s="3" t="n">
        <v>20</v>
      </c>
      <c r="B45" s="3" t="n">
        <v>196.539922572198</v>
      </c>
      <c r="C45" s="3" t="n">
        <v>-3.639922572198</v>
      </c>
    </row>
    <row r="46" customFormat="false" ht="15" hidden="false" customHeight="false" outlineLevel="0" collapsed="false">
      <c r="A46" s="3" t="n">
        <v>21</v>
      </c>
      <c r="B46" s="3" t="n">
        <v>194.466266515928</v>
      </c>
      <c r="C46" s="3" t="n">
        <v>-2.76626651592824</v>
      </c>
    </row>
    <row r="47" customFormat="false" ht="15" hidden="false" customHeight="false" outlineLevel="0" collapsed="false">
      <c r="A47" s="3" t="n">
        <v>22</v>
      </c>
      <c r="B47" s="3" t="n">
        <v>202.619474761498</v>
      </c>
      <c r="C47" s="3" t="n">
        <v>-6.81947476149819</v>
      </c>
    </row>
    <row r="48" customFormat="false" ht="15" hidden="false" customHeight="false" outlineLevel="0" collapsed="false">
      <c r="A48" s="3" t="n">
        <v>23</v>
      </c>
      <c r="B48" s="3" t="n">
        <v>197.421449149799</v>
      </c>
      <c r="C48" s="3" t="n">
        <v>-1.62144914979908</v>
      </c>
    </row>
    <row r="49" customFormat="false" ht="15" hidden="false" customHeight="false" outlineLevel="0" collapsed="false">
      <c r="A49" s="3" t="n">
        <v>24</v>
      </c>
      <c r="B49" s="3" t="n">
        <v>202.976778009194</v>
      </c>
      <c r="C49" s="3" t="n">
        <v>-1.47677800919411</v>
      </c>
    </row>
    <row r="50" customFormat="false" ht="15" hidden="false" customHeight="false" outlineLevel="0" collapsed="false">
      <c r="A50" s="3" t="n">
        <v>25</v>
      </c>
      <c r="B50" s="3" t="n">
        <v>193.061831548046</v>
      </c>
      <c r="C50" s="3" t="n">
        <v>2.53816845195374</v>
      </c>
    </row>
    <row r="51" customFormat="false" ht="15" hidden="false" customHeight="false" outlineLevel="0" collapsed="false">
      <c r="A51" s="3" t="n">
        <v>26</v>
      </c>
      <c r="B51" s="3" t="n">
        <v>190.834993665636</v>
      </c>
      <c r="C51" s="3" t="n">
        <v>10.6650063343645</v>
      </c>
    </row>
    <row r="52" customFormat="false" ht="15" hidden="false" customHeight="false" outlineLevel="0" collapsed="false">
      <c r="A52" s="3" t="n">
        <v>27</v>
      </c>
      <c r="B52" s="3" t="n">
        <v>204.533737333405</v>
      </c>
      <c r="C52" s="3" t="n">
        <v>4.46626266659507</v>
      </c>
    </row>
    <row r="53" customFormat="false" ht="15" hidden="false" customHeight="false" outlineLevel="0" collapsed="false">
      <c r="A53" s="3" t="n">
        <v>28</v>
      </c>
      <c r="B53" s="3" t="n">
        <v>199.489551017659</v>
      </c>
      <c r="C53" s="3" t="n">
        <v>14.010448982341</v>
      </c>
    </row>
    <row r="54" customFormat="false" ht="15" hidden="false" customHeight="false" outlineLevel="0" collapsed="false">
      <c r="A54" s="3" t="n">
        <v>29</v>
      </c>
      <c r="B54" s="3" t="n">
        <v>205.573999925557</v>
      </c>
      <c r="C54" s="3" t="n">
        <v>3.02600007444309</v>
      </c>
    </row>
    <row r="55" customFormat="false" ht="15" hidden="false" customHeight="false" outlineLevel="0" collapsed="false">
      <c r="A55" s="3" t="n">
        <v>30</v>
      </c>
      <c r="B55" s="3" t="n">
        <v>214.016909258179</v>
      </c>
      <c r="C55" s="3" t="n">
        <v>0.0830907418207971</v>
      </c>
    </row>
    <row r="56" customFormat="false" ht="15.75" hidden="false" customHeight="false" outlineLevel="0" collapsed="false">
      <c r="A56" s="4" t="n">
        <v>31</v>
      </c>
      <c r="B56" s="4" t="n">
        <v>216.506992225217</v>
      </c>
      <c r="C56" s="4" t="n">
        <v>10.993007774782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1.16"/>
    <col collapsed="false" customWidth="true" hidden="false" outlineLevel="0" max="3" min="3" style="0" width="11.83"/>
    <col collapsed="false" customWidth="true" hidden="false" outlineLevel="0" max="4" min="4" style="0" width="11.3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" t="s">
        <v>30</v>
      </c>
      <c r="B2" s="6" t="s">
        <v>31</v>
      </c>
      <c r="C2" s="6" t="s">
        <v>32</v>
      </c>
      <c r="D2" s="7" t="s">
        <v>33</v>
      </c>
    </row>
    <row r="3" customFormat="false" ht="15.75" hidden="false" customHeight="false" outlineLevel="0" collapsed="false">
      <c r="A3" s="8" t="s">
        <v>34</v>
      </c>
      <c r="B3" s="9" t="n">
        <v>140</v>
      </c>
      <c r="C3" s="9" t="n">
        <v>49.9</v>
      </c>
      <c r="D3" s="10" t="n">
        <v>27.2</v>
      </c>
    </row>
    <row r="4" customFormat="false" ht="15.75" hidden="false" customHeight="false" outlineLevel="0" collapsed="false">
      <c r="A4" s="8" t="s">
        <v>35</v>
      </c>
      <c r="B4" s="9" t="n">
        <v>143.1</v>
      </c>
      <c r="C4" s="9" t="n">
        <v>51.1</v>
      </c>
      <c r="D4" s="10" t="n">
        <v>30.5</v>
      </c>
    </row>
    <row r="5" customFormat="false" ht="15.75" hidden="false" customHeight="false" outlineLevel="0" collapsed="false">
      <c r="A5" s="8" t="s">
        <v>36</v>
      </c>
      <c r="B5" s="9" t="n">
        <v>146.9</v>
      </c>
      <c r="C5" s="9" t="n">
        <v>53.2</v>
      </c>
      <c r="D5" s="10" t="n">
        <v>28.7</v>
      </c>
    </row>
    <row r="6" customFormat="false" ht="15.75" hidden="false" customHeight="false" outlineLevel="0" collapsed="false">
      <c r="A6" s="8" t="s">
        <v>37</v>
      </c>
      <c r="B6" s="9" t="n">
        <v>148.7</v>
      </c>
      <c r="C6" s="9" t="n">
        <v>48.3</v>
      </c>
      <c r="D6" s="10" t="n">
        <v>26.9</v>
      </c>
    </row>
    <row r="7" customFormat="false" ht="15.75" hidden="false" customHeight="false" outlineLevel="0" collapsed="false">
      <c r="A7" s="8" t="s">
        <v>38</v>
      </c>
      <c r="B7" s="9" t="n">
        <v>146.7</v>
      </c>
      <c r="C7" s="9" t="n">
        <v>52.9</v>
      </c>
      <c r="D7" s="10" t="n">
        <v>27.8</v>
      </c>
    </row>
    <row r="8" customFormat="false" ht="15.75" hidden="false" customHeight="false" outlineLevel="0" collapsed="false">
      <c r="A8" s="8" t="s">
        <v>39</v>
      </c>
      <c r="B8" s="9" t="n">
        <v>147.2</v>
      </c>
      <c r="C8" s="9" t="n">
        <v>54.1</v>
      </c>
      <c r="D8" s="10" t="n">
        <v>27.6</v>
      </c>
    </row>
    <row r="9" customFormat="false" ht="15.75" hidden="false" customHeight="false" outlineLevel="0" collapsed="false">
      <c r="A9" s="8" t="s">
        <v>40</v>
      </c>
      <c r="B9" s="9" t="n">
        <v>154.4</v>
      </c>
      <c r="C9" s="9" t="n">
        <v>53.1</v>
      </c>
      <c r="D9" s="10" t="n">
        <v>23.4</v>
      </c>
    </row>
    <row r="10" customFormat="false" ht="15.75" hidden="false" customHeight="false" outlineLevel="0" collapsed="false">
      <c r="A10" s="8" t="s">
        <v>41</v>
      </c>
      <c r="B10" s="9" t="n">
        <v>152.6</v>
      </c>
      <c r="C10" s="9" t="n">
        <v>56.8</v>
      </c>
      <c r="D10" s="10" t="n">
        <v>24</v>
      </c>
    </row>
    <row r="11" customFormat="false" ht="15.75" hidden="false" customHeight="false" outlineLevel="0" collapsed="false">
      <c r="A11" s="8" t="s">
        <v>42</v>
      </c>
      <c r="B11" s="9" t="n">
        <v>154.9</v>
      </c>
      <c r="C11" s="9" t="n">
        <v>57.7</v>
      </c>
      <c r="D11" s="10" t="n">
        <v>24.6</v>
      </c>
    </row>
    <row r="12" customFormat="false" ht="15.75" hidden="false" customHeight="false" outlineLevel="0" collapsed="false">
      <c r="A12" s="8" t="s">
        <v>43</v>
      </c>
      <c r="B12" s="9" t="n">
        <v>156.5</v>
      </c>
      <c r="C12" s="9" t="n">
        <v>61.1</v>
      </c>
      <c r="D12" s="10" t="n">
        <v>24.4</v>
      </c>
    </row>
    <row r="13" customFormat="false" ht="15.75" hidden="false" customHeight="false" outlineLevel="0" collapsed="false">
      <c r="A13" s="8" t="s">
        <v>44</v>
      </c>
      <c r="B13" s="9" t="n">
        <v>163.5</v>
      </c>
      <c r="C13" s="9" t="n">
        <v>57.4</v>
      </c>
      <c r="D13" s="10" t="n">
        <v>26</v>
      </c>
    </row>
    <row r="14" customFormat="false" ht="15.75" hidden="false" customHeight="false" outlineLevel="0" collapsed="false">
      <c r="A14" s="8" t="s">
        <v>45</v>
      </c>
      <c r="B14" s="9" t="n">
        <v>163.1</v>
      </c>
      <c r="C14" s="9" t="n">
        <v>59.1</v>
      </c>
      <c r="D14" s="10" t="n">
        <v>29.1</v>
      </c>
    </row>
    <row r="15" customFormat="false" ht="15.75" hidden="false" customHeight="false" outlineLevel="0" collapsed="false">
      <c r="A15" s="8" t="s">
        <v>46</v>
      </c>
      <c r="B15" s="9" t="n">
        <v>162.7</v>
      </c>
      <c r="C15" s="9" t="n">
        <v>61.5</v>
      </c>
      <c r="D15" s="10" t="n">
        <v>29.9</v>
      </c>
    </row>
    <row r="16" customFormat="false" ht="15.75" hidden="false" customHeight="false" outlineLevel="0" collapsed="false">
      <c r="A16" s="8" t="s">
        <v>47</v>
      </c>
      <c r="B16" s="9" t="n">
        <v>166.8</v>
      </c>
      <c r="C16" s="9" t="n">
        <v>64.5</v>
      </c>
      <c r="D16" s="10" t="n">
        <v>31.6</v>
      </c>
    </row>
    <row r="17" customFormat="false" ht="15.75" hidden="false" customHeight="false" outlineLevel="0" collapsed="false">
      <c r="A17" s="8" t="s">
        <v>48</v>
      </c>
      <c r="B17" s="9" t="n">
        <v>176.1</v>
      </c>
      <c r="C17" s="9" t="n">
        <v>62.9</v>
      </c>
      <c r="D17" s="10" t="n">
        <v>30.9</v>
      </c>
    </row>
    <row r="18" customFormat="false" ht="15.75" hidden="false" customHeight="false" outlineLevel="0" collapsed="false">
      <c r="A18" s="8" t="s">
        <v>49</v>
      </c>
      <c r="B18" s="9" t="n">
        <v>179.6</v>
      </c>
      <c r="C18" s="9" t="n">
        <v>64.3</v>
      </c>
      <c r="D18" s="10" t="n">
        <v>31.9</v>
      </c>
    </row>
    <row r="19" customFormat="false" ht="15.75" hidden="false" customHeight="false" outlineLevel="0" collapsed="false">
      <c r="A19" s="8" t="s">
        <v>50</v>
      </c>
      <c r="B19" s="9" t="n">
        <v>176.5</v>
      </c>
      <c r="C19" s="9" t="n">
        <v>63.1</v>
      </c>
      <c r="D19" s="10" t="n">
        <v>35.9</v>
      </c>
    </row>
    <row r="20" customFormat="false" ht="15.75" hidden="false" customHeight="false" outlineLevel="0" collapsed="false">
      <c r="A20" s="8" t="s">
        <v>51</v>
      </c>
      <c r="B20" s="9" t="n">
        <v>182.5</v>
      </c>
      <c r="C20" s="9" t="n">
        <v>67.4</v>
      </c>
      <c r="D20" s="10" t="n">
        <v>38.1</v>
      </c>
    </row>
    <row r="21" customFormat="false" ht="15.75" hidden="false" customHeight="false" outlineLevel="0" collapsed="false">
      <c r="A21" s="8" t="s">
        <v>52</v>
      </c>
      <c r="B21" s="9" t="n">
        <v>187.7</v>
      </c>
      <c r="C21" s="9" t="n">
        <v>67.4</v>
      </c>
      <c r="D21" s="10" t="n">
        <v>38.9</v>
      </c>
    </row>
    <row r="22" customFormat="false" ht="15.75" hidden="false" customHeight="false" outlineLevel="0" collapsed="false">
      <c r="A22" s="8" t="s">
        <v>53</v>
      </c>
      <c r="B22" s="9" t="n">
        <v>192.9</v>
      </c>
      <c r="C22" s="9" t="n">
        <v>67.8</v>
      </c>
      <c r="D22" s="10" t="n">
        <v>41</v>
      </c>
    </row>
    <row r="23" customFormat="false" ht="15.75" hidden="false" customHeight="false" outlineLevel="0" collapsed="false">
      <c r="A23" s="8" t="s">
        <v>54</v>
      </c>
      <c r="B23" s="9" t="n">
        <v>191.7</v>
      </c>
      <c r="C23" s="9" t="n">
        <v>66.8</v>
      </c>
      <c r="D23" s="10" t="n">
        <v>41.3</v>
      </c>
    </row>
    <row r="24" customFormat="false" ht="15.75" hidden="false" customHeight="false" outlineLevel="0" collapsed="false">
      <c r="A24" s="8" t="s">
        <v>55</v>
      </c>
      <c r="B24" s="9" t="n">
        <v>195.8</v>
      </c>
      <c r="C24" s="9" t="n">
        <v>67.7</v>
      </c>
      <c r="D24" s="10" t="n">
        <v>47.3</v>
      </c>
    </row>
    <row r="25" customFormat="false" ht="15.75" hidden="false" customHeight="false" outlineLevel="0" collapsed="false">
      <c r="A25" s="8" t="s">
        <v>56</v>
      </c>
      <c r="B25" s="9" t="n">
        <v>195.8</v>
      </c>
      <c r="C25" s="9" t="n">
        <v>67.2</v>
      </c>
      <c r="D25" s="10" t="n">
        <v>43.3</v>
      </c>
    </row>
    <row r="26" customFormat="false" ht="15.75" hidden="false" customHeight="false" outlineLevel="0" collapsed="false">
      <c r="A26" s="8" t="s">
        <v>57</v>
      </c>
      <c r="B26" s="9" t="n">
        <v>201.5</v>
      </c>
      <c r="C26" s="9" t="n">
        <v>72.2</v>
      </c>
      <c r="D26" s="10" t="n">
        <v>37</v>
      </c>
    </row>
    <row r="27" customFormat="false" ht="15.75" hidden="false" customHeight="false" outlineLevel="0" collapsed="false">
      <c r="A27" s="8" t="s">
        <v>58</v>
      </c>
      <c r="B27" s="9" t="n">
        <v>195.6</v>
      </c>
      <c r="C27" s="9" t="n">
        <v>68.7</v>
      </c>
      <c r="D27" s="10" t="n">
        <v>35.4</v>
      </c>
    </row>
    <row r="28" customFormat="false" ht="15.75" hidden="false" customHeight="false" outlineLevel="0" collapsed="false">
      <c r="A28" s="8" t="s">
        <v>59</v>
      </c>
      <c r="B28" s="9" t="n">
        <v>201.5</v>
      </c>
      <c r="C28" s="9" t="n">
        <v>68.1</v>
      </c>
      <c r="D28" s="10" t="n">
        <v>34.6</v>
      </c>
    </row>
    <row r="29" customFormat="false" ht="15.75" hidden="false" customHeight="false" outlineLevel="0" collapsed="false">
      <c r="A29" s="8" t="s">
        <v>60</v>
      </c>
      <c r="B29" s="9" t="n">
        <v>209</v>
      </c>
      <c r="C29" s="9" t="n">
        <v>71.8</v>
      </c>
      <c r="D29" s="10" t="n">
        <v>39.5</v>
      </c>
    </row>
    <row r="30" customFormat="false" ht="15.75" hidden="false" customHeight="false" outlineLevel="0" collapsed="false">
      <c r="A30" s="8" t="s">
        <v>61</v>
      </c>
      <c r="B30" s="9" t="n">
        <v>213.5</v>
      </c>
      <c r="C30" s="9" t="n">
        <v>69</v>
      </c>
      <c r="D30" s="10" t="n">
        <v>41.1</v>
      </c>
    </row>
    <row r="31" customFormat="false" ht="15.75" hidden="false" customHeight="false" outlineLevel="0" collapsed="false">
      <c r="A31" s="8" t="s">
        <v>62</v>
      </c>
      <c r="B31" s="9" t="n">
        <v>208.6</v>
      </c>
      <c r="C31" s="9" t="n">
        <v>70</v>
      </c>
      <c r="D31" s="10" t="n">
        <v>44.8</v>
      </c>
    </row>
    <row r="32" customFormat="false" ht="15.75" hidden="false" customHeight="false" outlineLevel="0" collapsed="false">
      <c r="A32" s="8" t="s">
        <v>63</v>
      </c>
      <c r="B32" s="9" t="n">
        <v>214.1</v>
      </c>
      <c r="C32" s="9" t="n">
        <v>72.5</v>
      </c>
      <c r="D32" s="10" t="n">
        <v>47.3</v>
      </c>
    </row>
    <row r="33" customFormat="false" ht="15.75" hidden="false" customHeight="false" outlineLevel="0" collapsed="false">
      <c r="A33" s="8" t="s">
        <v>64</v>
      </c>
      <c r="B33" s="9" t="n">
        <v>227.5</v>
      </c>
      <c r="C33" s="9" t="n">
        <v>74.9</v>
      </c>
      <c r="D33" s="10" t="n">
        <v>44.1</v>
      </c>
    </row>
    <row r="34" s="11" customFormat="true" ht="15" hidden="false" customHeight="false" outlineLevel="0" collapsed="false">
      <c r="A34" s="11" t="s">
        <v>65</v>
      </c>
      <c r="B34" s="11" t="n">
        <f aca="false">SUM(B3:B33)</f>
        <v>5497</v>
      </c>
      <c r="C34" s="11" t="n">
        <f aca="false">SUM(C3:C33)</f>
        <v>1942.5</v>
      </c>
      <c r="D34" s="11" t="n">
        <f aca="false">SUM(D3:D33)</f>
        <v>1054.1</v>
      </c>
    </row>
    <row r="35" s="1" customFormat="true" ht="15" hidden="false" customHeight="false" outlineLevel="0" collapsed="false">
      <c r="A35" s="12" t="s">
        <v>66</v>
      </c>
      <c r="B35" s="11" t="n">
        <f aca="false">B34/31</f>
        <v>177.322580645161</v>
      </c>
      <c r="C35" s="11" t="n">
        <f aca="false">C34/31</f>
        <v>62.6612903225807</v>
      </c>
      <c r="D35" s="11" t="n">
        <f aca="false">D34/31</f>
        <v>34.0032258064516</v>
      </c>
    </row>
    <row r="36" customFormat="false" ht="15" hidden="false" customHeight="false" outlineLevel="0" collapsed="false">
      <c r="B36" s="13"/>
      <c r="C36" s="13"/>
      <c r="D36" s="13"/>
    </row>
    <row r="37" customFormat="false" ht="15" hidden="false" customHeight="false" outlineLevel="0" collapsed="false">
      <c r="B37" s="13"/>
      <c r="C37" s="13"/>
      <c r="D37" s="13"/>
    </row>
    <row r="38" customFormat="false" ht="15" hidden="false" customHeight="false" outlineLevel="0" collapsed="false">
      <c r="B38" s="13"/>
      <c r="C38" s="13"/>
      <c r="D38" s="13"/>
    </row>
    <row r="39" customFormat="false" ht="15" hidden="false" customHeight="false" outlineLevel="0" collapsed="false">
      <c r="B39" s="13"/>
      <c r="C39" s="13"/>
      <c r="D39" s="13"/>
    </row>
    <row r="40" customFormat="false" ht="15" hidden="false" customHeight="false" outlineLevel="0" collapsed="false">
      <c r="B40" s="13"/>
      <c r="C40" s="13"/>
      <c r="D40" s="13"/>
    </row>
    <row r="41" customFormat="false" ht="15" hidden="false" customHeight="false" outlineLevel="0" collapsed="false">
      <c r="B41" s="13"/>
      <c r="C41" s="13"/>
      <c r="D41" s="13"/>
    </row>
    <row r="42" customFormat="false" ht="15" hidden="false" customHeight="false" outlineLevel="0" collapsed="false">
      <c r="B42" s="13"/>
      <c r="C42" s="13"/>
      <c r="D42" s="13"/>
    </row>
    <row r="43" customFormat="false" ht="15" hidden="false" customHeight="false" outlineLevel="0" collapsed="false">
      <c r="B43" s="13"/>
      <c r="C43" s="13"/>
      <c r="D43" s="13"/>
    </row>
    <row r="44" customFormat="false" ht="15" hidden="false" customHeight="false" outlineLevel="0" collapsed="false">
      <c r="B44" s="13"/>
      <c r="C44" s="13"/>
      <c r="D44" s="13"/>
    </row>
    <row r="45" customFormat="false" ht="15" hidden="false" customHeight="false" outlineLevel="0" collapsed="false">
      <c r="B45" s="13"/>
      <c r="C45" s="13"/>
      <c r="D45" s="13"/>
    </row>
    <row r="46" customFormat="false" ht="15" hidden="false" customHeight="false" outlineLevel="0" collapsed="false">
      <c r="B46" s="13"/>
      <c r="C46" s="13"/>
      <c r="D46" s="13"/>
    </row>
    <row r="47" customFormat="false" ht="15" hidden="false" customHeight="false" outlineLevel="0" collapsed="false">
      <c r="B47" s="13"/>
      <c r="C47" s="13"/>
      <c r="D47" s="13"/>
    </row>
    <row r="48" customFormat="false" ht="15" hidden="false" customHeight="false" outlineLevel="0" collapsed="false">
      <c r="B48" s="13"/>
      <c r="C48" s="13"/>
      <c r="D4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t.unisa.ac.z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8:58:33Z</dcterms:created>
  <dc:creator>Khumalo, MJ</dc:creator>
  <dc:description/>
  <dc:language>en-US</dc:language>
  <cp:lastModifiedBy>Simon Mleso</cp:lastModifiedBy>
  <dcterms:modified xsi:type="dcterms:W3CDTF">2018-02-21T10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